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简约版</t>
  </si>
  <si>
    <t xml:space="preserve">理想流量</t>
  </si>
  <si>
    <r>
      <rPr>
        <sz val="12"/>
        <rFont val="Noto Sans"/>
        <family val="2"/>
      </rPr>
      <t xml:space="preserve">行业平均转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理想收藏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这行自己填</t>
  </si>
  <si>
    <t xml:space="preserve">定量</t>
  </si>
  <si>
    <t xml:space="preserve">日流量</t>
  </si>
  <si>
    <t xml:space="preserve">日收藏</t>
  </si>
  <si>
    <t xml:space="preserve">日刷单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产值必须每天递增</t>
  </si>
  <si>
    <t xml:space="preserve">不控制转化率和访客。</t>
  </si>
  <si>
    <t xml:space="preserve">控制转化率在优秀之上，每天降转化率，
递增单量，递增访客。</t>
  </si>
  <si>
    <t xml:space="preserve">转化率降到优秀以下，行业平均以上。</t>
  </si>
  <si>
    <t xml:space="preserve">继续爆发，单量递增，访客递增，转化率降低。</t>
  </si>
  <si>
    <t xml:space="preserve">稳定期。</t>
  </si>
  <si>
    <t xml:space="preserve">日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总单量（及时调整）</t>
  </si>
  <si>
    <t xml:space="preserve">刷单量</t>
  </si>
  <si>
    <t xml:space="preserve">真实单数（及时调整）</t>
  </si>
  <si>
    <r>
      <rPr>
        <sz val="10"/>
        <color rgb="FF000000"/>
        <rFont val="Noto Sans"/>
        <family val="2"/>
      </rPr>
      <t xml:space="preserve">收藏率（</t>
    </r>
    <r>
      <rPr>
        <sz val="10"/>
        <color rgb="FF000000"/>
        <rFont val="微软雅黑"/>
        <family val="2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刷收藏量</t>
  </si>
  <si>
    <t xml:space="preserve">总访客</t>
  </si>
  <si>
    <t xml:space="preserve">真实访客（及时调整）</t>
  </si>
  <si>
    <t xml:space="preserve">刷访客</t>
  </si>
  <si>
    <t xml:space="preserve">真实转化率（不要填）</t>
  </si>
  <si>
    <r>
      <rPr>
        <sz val="10"/>
        <color rgb="FF000000"/>
        <rFont val="Noto Sans"/>
        <family val="2"/>
      </rPr>
      <t xml:space="preserve">转化率（</t>
    </r>
    <r>
      <rPr>
        <sz val="10"/>
        <color rgb="FF000000"/>
        <rFont val="微软雅黑"/>
        <family val="2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增强版</t>
  </si>
  <si>
    <t xml:space="preserve">不做搜索单</t>
  </si>
  <si>
    <t xml:space="preserve">各种进店方式搭配着刷单，主要做搜索单。</t>
  </si>
  <si>
    <t xml:space="preserve">做标签单</t>
  </si>
  <si>
    <t xml:space="preserve">可以考虑标签单，但不要全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[$-409]m/d/yyyy"/>
    <numFmt numFmtId="168" formatCode="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28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 t="s">
        <v>4</v>
      </c>
      <c r="B3" s="1"/>
      <c r="C3" s="1" t="n">
        <v>400</v>
      </c>
      <c r="D3" s="1"/>
      <c r="E3" s="1" t="n">
        <v>7</v>
      </c>
      <c r="F3" s="1"/>
      <c r="G3" s="1" t="n">
        <v>20</v>
      </c>
      <c r="H3" s="1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1" t="s">
        <v>5</v>
      </c>
      <c r="B5" s="1"/>
      <c r="C5" s="3" t="s">
        <v>6</v>
      </c>
      <c r="D5" s="3"/>
      <c r="E5" s="3" t="s">
        <v>7</v>
      </c>
      <c r="F5" s="3"/>
      <c r="G5" s="3" t="s">
        <v>8</v>
      </c>
      <c r="H5" s="3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4" t="s">
        <v>9</v>
      </c>
      <c r="B7" s="4"/>
      <c r="C7" s="5" t="n">
        <f aca="false">C3</f>
        <v>400</v>
      </c>
      <c r="D7" s="5"/>
      <c r="E7" s="6" t="n">
        <f aca="false">C7*G3/100</f>
        <v>80</v>
      </c>
      <c r="F7" s="6"/>
      <c r="G7" s="6" t="n">
        <f aca="false">C7/100*E3</f>
        <v>28</v>
      </c>
      <c r="H7" s="6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4"/>
      <c r="B8" s="4"/>
      <c r="C8" s="5"/>
      <c r="D8" s="5"/>
      <c r="E8" s="6"/>
      <c r="F8" s="6"/>
      <c r="G8" s="6"/>
      <c r="H8" s="6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4" t="s">
        <v>10</v>
      </c>
      <c r="B9" s="4"/>
      <c r="C9" s="5" t="n">
        <f aca="false">C3*1.05</f>
        <v>420</v>
      </c>
      <c r="D9" s="5"/>
      <c r="E9" s="6" t="n">
        <f aca="false">C9*G3/100</f>
        <v>84</v>
      </c>
      <c r="F9" s="6"/>
      <c r="G9" s="6" t="n">
        <f aca="false">C9/100*E3</f>
        <v>29.4</v>
      </c>
      <c r="H9" s="6"/>
      <c r="I9" s="2"/>
      <c r="J9" s="2"/>
      <c r="K9" s="2"/>
      <c r="L9" s="2"/>
      <c r="M9" s="2"/>
      <c r="N9" s="2"/>
    </row>
    <row r="10" customFormat="false" ht="14.25" hidden="false" customHeight="false" outlineLevel="0" collapsed="false">
      <c r="A10" s="4"/>
      <c r="B10" s="4"/>
      <c r="C10" s="5"/>
      <c r="D10" s="5"/>
      <c r="E10" s="6"/>
      <c r="F10" s="6"/>
      <c r="G10" s="6"/>
      <c r="H10" s="6"/>
      <c r="I10" s="2"/>
      <c r="J10" s="2"/>
      <c r="K10" s="2"/>
      <c r="L10" s="2"/>
      <c r="M10" s="2"/>
      <c r="N10" s="2"/>
    </row>
    <row r="11" customFormat="false" ht="14.25" hidden="false" customHeight="false" outlineLevel="0" collapsed="false">
      <c r="A11" s="4" t="s">
        <v>11</v>
      </c>
      <c r="B11" s="4"/>
      <c r="C11" s="5" t="n">
        <f aca="false">C3*1.2</f>
        <v>480</v>
      </c>
      <c r="D11" s="5"/>
      <c r="E11" s="6" t="n">
        <f aca="false">C11*G3/100</f>
        <v>96</v>
      </c>
      <c r="F11" s="6"/>
      <c r="G11" s="6" t="n">
        <f aca="false">C11/100*E3</f>
        <v>33.6</v>
      </c>
      <c r="H11" s="6"/>
      <c r="I11" s="2"/>
      <c r="J11" s="2"/>
      <c r="K11" s="2"/>
      <c r="L11" s="2"/>
      <c r="M11" s="2"/>
      <c r="N11" s="2"/>
    </row>
    <row r="12" customFormat="false" ht="14.25" hidden="false" customHeight="false" outlineLevel="0" collapsed="false">
      <c r="A12" s="4"/>
      <c r="B12" s="4"/>
      <c r="C12" s="5"/>
      <c r="D12" s="5"/>
      <c r="E12" s="6"/>
      <c r="F12" s="6"/>
      <c r="G12" s="6"/>
      <c r="H12" s="6"/>
      <c r="I12" s="2"/>
      <c r="J12" s="2"/>
      <c r="K12" s="2"/>
      <c r="L12" s="2"/>
      <c r="M12" s="2"/>
      <c r="N12" s="2"/>
    </row>
    <row r="13" customFormat="false" ht="14.25" hidden="false" customHeight="false" outlineLevel="0" collapsed="false">
      <c r="A13" s="4" t="s">
        <v>12</v>
      </c>
      <c r="B13" s="4"/>
      <c r="C13" s="5" t="n">
        <f aca="false">C3*1.35</f>
        <v>540</v>
      </c>
      <c r="D13" s="5"/>
      <c r="E13" s="6" t="n">
        <f aca="false">C13*G3/100</f>
        <v>108</v>
      </c>
      <c r="F13" s="6"/>
      <c r="G13" s="6" t="n">
        <f aca="false">C13/100*E3</f>
        <v>37.8</v>
      </c>
      <c r="H13" s="6"/>
      <c r="I13" s="2"/>
      <c r="J13" s="7"/>
      <c r="K13" s="2"/>
      <c r="L13" s="2"/>
      <c r="M13" s="2"/>
      <c r="N13" s="2"/>
    </row>
    <row r="14" customFormat="false" ht="14.25" hidden="false" customHeight="false" outlineLevel="0" collapsed="false">
      <c r="A14" s="4"/>
      <c r="B14" s="4"/>
      <c r="C14" s="5"/>
      <c r="D14" s="5"/>
      <c r="E14" s="6"/>
      <c r="F14" s="6"/>
      <c r="G14" s="6"/>
      <c r="H14" s="6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A15" s="4" t="s">
        <v>13</v>
      </c>
      <c r="B15" s="4"/>
      <c r="C15" s="5" t="n">
        <f aca="false">C3*1.5</f>
        <v>600</v>
      </c>
      <c r="D15" s="5"/>
      <c r="E15" s="6" t="n">
        <f aca="false">C15*G3/100</f>
        <v>120</v>
      </c>
      <c r="F15" s="6"/>
      <c r="G15" s="6" t="n">
        <f aca="false">C15/100*E3</f>
        <v>42</v>
      </c>
      <c r="H15" s="6"/>
      <c r="I15" s="2"/>
      <c r="J15" s="2"/>
      <c r="K15" s="2"/>
      <c r="L15" s="2"/>
      <c r="M15" s="2"/>
      <c r="N15" s="2"/>
    </row>
    <row r="16" customFormat="false" ht="14.25" hidden="false" customHeight="false" outlineLevel="0" collapsed="false">
      <c r="A16" s="4"/>
      <c r="B16" s="4"/>
      <c r="C16" s="5"/>
      <c r="D16" s="5"/>
      <c r="E16" s="6"/>
      <c r="F16" s="6"/>
      <c r="G16" s="6"/>
      <c r="H16" s="6"/>
      <c r="I16" s="2"/>
      <c r="J16" s="2"/>
      <c r="K16" s="2"/>
      <c r="L16" s="2"/>
      <c r="M16" s="2"/>
      <c r="N16" s="2"/>
    </row>
    <row r="17" customFormat="false" ht="14.25" hidden="false" customHeight="false" outlineLevel="0" collapsed="false">
      <c r="A17" s="4" t="s">
        <v>14</v>
      </c>
      <c r="B17" s="4"/>
      <c r="C17" s="5" t="n">
        <f aca="false">C3*1.65</f>
        <v>660</v>
      </c>
      <c r="D17" s="5"/>
      <c r="E17" s="6" t="n">
        <f aca="false">C17*G3/100</f>
        <v>132</v>
      </c>
      <c r="F17" s="6"/>
      <c r="G17" s="6" t="n">
        <f aca="false">C17/100*E3</f>
        <v>46.2</v>
      </c>
      <c r="H17" s="6"/>
      <c r="I17" s="2"/>
      <c r="J17" s="2"/>
      <c r="K17" s="2"/>
      <c r="L17" s="2"/>
      <c r="M17" s="2"/>
      <c r="N17" s="2"/>
    </row>
    <row r="18" customFormat="false" ht="14.25" hidden="false" customHeight="false" outlineLevel="0" collapsed="false">
      <c r="A18" s="4"/>
      <c r="B18" s="4"/>
      <c r="C18" s="5"/>
      <c r="D18" s="5"/>
      <c r="E18" s="6"/>
      <c r="F18" s="6"/>
      <c r="G18" s="6"/>
      <c r="H18" s="6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4" t="s">
        <v>15</v>
      </c>
      <c r="B19" s="4"/>
      <c r="C19" s="5" t="n">
        <f aca="false">C3*1.8</f>
        <v>720</v>
      </c>
      <c r="D19" s="5"/>
      <c r="E19" s="6" t="n">
        <f aca="false">C19*G3/100</f>
        <v>144</v>
      </c>
      <c r="F19" s="6"/>
      <c r="G19" s="6" t="n">
        <f aca="false">C19/100*E3</f>
        <v>50.4</v>
      </c>
      <c r="H19" s="6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4"/>
      <c r="B20" s="4"/>
      <c r="C20" s="5"/>
      <c r="D20" s="5"/>
      <c r="E20" s="6"/>
      <c r="F20" s="6"/>
      <c r="G20" s="6"/>
      <c r="H20" s="6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38" hidden="false" customHeight="true" outlineLevel="0" collapsed="false">
      <c r="A22" s="8" t="s">
        <v>16</v>
      </c>
      <c r="B22" s="8" t="s">
        <v>17</v>
      </c>
      <c r="C22" s="8"/>
      <c r="D22" s="8"/>
      <c r="E22" s="8"/>
      <c r="F22" s="8"/>
      <c r="G22" s="9" t="s">
        <v>18</v>
      </c>
      <c r="H22" s="9"/>
      <c r="I22" s="9"/>
      <c r="J22" s="9"/>
      <c r="K22" s="9"/>
      <c r="L22" s="8" t="s">
        <v>19</v>
      </c>
      <c r="M22" s="8"/>
      <c r="N22" s="8"/>
      <c r="O22" s="8"/>
      <c r="P22" s="8" t="s">
        <v>20</v>
      </c>
      <c r="Q22" s="8"/>
      <c r="R22" s="8"/>
      <c r="S22" s="8"/>
      <c r="T22" s="8"/>
      <c r="U22" s="8"/>
      <c r="V22" s="8"/>
      <c r="W22" s="8" t="s">
        <v>21</v>
      </c>
      <c r="X22" s="8"/>
      <c r="Y22" s="8"/>
      <c r="Z22" s="8"/>
      <c r="AA22" s="8"/>
      <c r="AB22" s="8"/>
      <c r="AC22" s="8"/>
      <c r="AD22" s="8"/>
      <c r="AE22" s="8"/>
    </row>
    <row r="23" customFormat="false" ht="16.5" hidden="false" customHeight="false" outlineLevel="0" collapsed="false">
      <c r="A23" s="10" t="s">
        <v>22</v>
      </c>
      <c r="B23" s="11" t="s">
        <v>23</v>
      </c>
      <c r="C23" s="11" t="s">
        <v>24</v>
      </c>
      <c r="D23" s="11" t="s">
        <v>25</v>
      </c>
      <c r="E23" s="11" t="s">
        <v>26</v>
      </c>
      <c r="F23" s="11" t="s">
        <v>27</v>
      </c>
      <c r="G23" s="11" t="s">
        <v>28</v>
      </c>
      <c r="H23" s="11" t="s">
        <v>29</v>
      </c>
      <c r="I23" s="11" t="s">
        <v>30</v>
      </c>
      <c r="J23" s="11" t="s">
        <v>31</v>
      </c>
      <c r="K23" s="11" t="s">
        <v>32</v>
      </c>
      <c r="L23" s="11" t="s">
        <v>33</v>
      </c>
      <c r="M23" s="11" t="s">
        <v>34</v>
      </c>
      <c r="N23" s="11" t="s">
        <v>35</v>
      </c>
      <c r="O23" s="11" t="s">
        <v>36</v>
      </c>
      <c r="P23" s="11" t="s">
        <v>37</v>
      </c>
      <c r="Q23" s="11" t="s">
        <v>38</v>
      </c>
      <c r="R23" s="11" t="s">
        <v>39</v>
      </c>
      <c r="S23" s="11" t="s">
        <v>40</v>
      </c>
      <c r="T23" s="11" t="s">
        <v>41</v>
      </c>
      <c r="U23" s="11" t="s">
        <v>42</v>
      </c>
      <c r="V23" s="11" t="s">
        <v>43</v>
      </c>
      <c r="W23" s="11" t="s">
        <v>44</v>
      </c>
      <c r="X23" s="11" t="s">
        <v>45</v>
      </c>
      <c r="Y23" s="11" t="s">
        <v>46</v>
      </c>
      <c r="Z23" s="11" t="s">
        <v>47</v>
      </c>
      <c r="AA23" s="11" t="s">
        <v>48</v>
      </c>
      <c r="AB23" s="11" t="s">
        <v>49</v>
      </c>
      <c r="AC23" s="11" t="s">
        <v>50</v>
      </c>
      <c r="AD23" s="11" t="s">
        <v>51</v>
      </c>
      <c r="AE23" s="11" t="s">
        <v>52</v>
      </c>
    </row>
    <row r="24" customFormat="false" ht="16.5" hidden="false" customHeight="false" outlineLevel="0" collapsed="false">
      <c r="A24" s="12" t="s">
        <v>53</v>
      </c>
      <c r="B24" s="13" t="n">
        <v>30</v>
      </c>
      <c r="C24" s="13" t="n">
        <v>30</v>
      </c>
      <c r="D24" s="13" t="n">
        <v>40</v>
      </c>
      <c r="E24" s="13" t="n">
        <v>40</v>
      </c>
      <c r="F24" s="13" t="n">
        <v>50</v>
      </c>
      <c r="G24" s="13" t="n">
        <v>50</v>
      </c>
      <c r="H24" s="13" t="n">
        <v>60</v>
      </c>
      <c r="I24" s="13" t="n">
        <v>35</v>
      </c>
      <c r="J24" s="13" t="n">
        <v>39</v>
      </c>
      <c r="K24" s="13" t="n">
        <v>42</v>
      </c>
      <c r="L24" s="13" t="n">
        <v>46</v>
      </c>
      <c r="M24" s="13" t="n">
        <v>49</v>
      </c>
      <c r="N24" s="13" t="n">
        <v>52</v>
      </c>
      <c r="O24" s="13" t="n">
        <v>56</v>
      </c>
      <c r="P24" s="13" t="n">
        <v>59</v>
      </c>
      <c r="Q24" s="13" t="n">
        <v>63</v>
      </c>
      <c r="R24" s="13" t="n">
        <v>66</v>
      </c>
      <c r="S24" s="13" t="n">
        <v>69</v>
      </c>
      <c r="T24" s="13" t="n">
        <v>73</v>
      </c>
      <c r="U24" s="13" t="n">
        <v>76</v>
      </c>
      <c r="V24" s="13" t="n">
        <v>80</v>
      </c>
      <c r="W24" s="13" t="n">
        <v>83</v>
      </c>
      <c r="X24" s="13" t="n">
        <v>86</v>
      </c>
      <c r="Y24" s="13" t="n">
        <v>90</v>
      </c>
      <c r="Z24" s="13" t="n">
        <v>93</v>
      </c>
      <c r="AA24" s="13" t="n">
        <v>97</v>
      </c>
      <c r="AB24" s="13" t="n">
        <v>100</v>
      </c>
      <c r="AC24" s="13" t="n">
        <v>103</v>
      </c>
      <c r="AD24" s="13" t="n">
        <v>107</v>
      </c>
      <c r="AE24" s="13" t="n">
        <v>110</v>
      </c>
    </row>
    <row r="25" customFormat="false" ht="16.5" hidden="false" customHeight="false" outlineLevel="0" collapsed="false">
      <c r="A25" s="12" t="s">
        <v>54</v>
      </c>
      <c r="B25" s="13" t="n">
        <f aca="false">G7</f>
        <v>28</v>
      </c>
      <c r="C25" s="13" t="n">
        <f aca="false">G9</f>
        <v>29.4</v>
      </c>
      <c r="D25" s="13" t="n">
        <f aca="false">G11</f>
        <v>33.6</v>
      </c>
      <c r="E25" s="13" t="n">
        <f aca="false">G13</f>
        <v>37.8</v>
      </c>
      <c r="F25" s="13" t="n">
        <f aca="false">G15</f>
        <v>42</v>
      </c>
      <c r="G25" s="13" t="n">
        <f aca="false">G17</f>
        <v>46.2</v>
      </c>
      <c r="H25" s="13" t="n">
        <f aca="false">G19</f>
        <v>50.4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6.5" hidden="false" customHeight="false" outlineLevel="0" collapsed="false">
      <c r="A26" s="14" t="s">
        <v>55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</row>
    <row r="27" customFormat="false" ht="16.5" hidden="false" customHeight="false" outlineLevel="0" collapsed="false">
      <c r="A27" s="15" t="s">
        <v>56</v>
      </c>
      <c r="B27" s="16" t="n">
        <f aca="false">G3</f>
        <v>20</v>
      </c>
      <c r="C27" s="16" t="n">
        <f aca="false">G3</f>
        <v>20</v>
      </c>
      <c r="D27" s="16" t="n">
        <f aca="false">G3</f>
        <v>20</v>
      </c>
      <c r="E27" s="16" t="n">
        <f aca="false">G3</f>
        <v>20</v>
      </c>
      <c r="F27" s="16" t="n">
        <f aca="false">G3</f>
        <v>20</v>
      </c>
      <c r="G27" s="16" t="n">
        <f aca="false">G3</f>
        <v>20</v>
      </c>
      <c r="H27" s="16" t="n">
        <f aca="false">G3</f>
        <v>20</v>
      </c>
      <c r="I27" s="16" t="n">
        <f aca="false">G3</f>
        <v>20</v>
      </c>
      <c r="J27" s="16" t="n">
        <f aca="false">G3</f>
        <v>20</v>
      </c>
      <c r="K27" s="16" t="n">
        <f aca="false">G3</f>
        <v>20</v>
      </c>
      <c r="L27" s="16" t="n">
        <f aca="false">G3</f>
        <v>20</v>
      </c>
      <c r="M27" s="16" t="n">
        <f aca="false">G3</f>
        <v>20</v>
      </c>
      <c r="N27" s="16" t="n">
        <f aca="false">G3</f>
        <v>20</v>
      </c>
      <c r="O27" s="16" t="n">
        <f aca="false">G3</f>
        <v>20</v>
      </c>
      <c r="P27" s="16" t="n">
        <f aca="false">G3</f>
        <v>20</v>
      </c>
      <c r="Q27" s="16" t="n">
        <f aca="false">G3</f>
        <v>20</v>
      </c>
      <c r="R27" s="16" t="n">
        <f aca="false">G3</f>
        <v>20</v>
      </c>
      <c r="S27" s="16" t="n">
        <f aca="false">G3</f>
        <v>20</v>
      </c>
      <c r="T27" s="16" t="n">
        <f aca="false">G3</f>
        <v>20</v>
      </c>
      <c r="U27" s="16" t="n">
        <f aca="false">G3</f>
        <v>20</v>
      </c>
      <c r="V27" s="16" t="n">
        <f aca="false">G3</f>
        <v>20</v>
      </c>
      <c r="W27" s="16" t="n">
        <f aca="false">G3</f>
        <v>20</v>
      </c>
      <c r="X27" s="16" t="n">
        <f aca="false">G3</f>
        <v>20</v>
      </c>
      <c r="Y27" s="16" t="n">
        <f aca="false">G3</f>
        <v>20</v>
      </c>
      <c r="Z27" s="16" t="n">
        <f aca="false">G3</f>
        <v>20</v>
      </c>
      <c r="AA27" s="16" t="n">
        <f aca="false">G3</f>
        <v>20</v>
      </c>
      <c r="AB27" s="16" t="n">
        <f aca="false">G3</f>
        <v>20</v>
      </c>
      <c r="AC27" s="16" t="n">
        <f aca="false">G3</f>
        <v>20</v>
      </c>
      <c r="AD27" s="16" t="n">
        <f aca="false">G3</f>
        <v>20</v>
      </c>
      <c r="AE27" s="16" t="n">
        <f aca="false">G3</f>
        <v>20</v>
      </c>
    </row>
    <row r="28" customFormat="false" ht="16.5" hidden="false" customHeight="false" outlineLevel="0" collapsed="false">
      <c r="A28" s="12" t="s">
        <v>57</v>
      </c>
      <c r="B28" s="13" t="n">
        <f aca="false">B27*B29/100</f>
        <v>85.7142857142857</v>
      </c>
      <c r="C28" s="13" t="n">
        <f aca="false">C27*C29/100</f>
        <v>85.7142857142857</v>
      </c>
      <c r="D28" s="13" t="n">
        <f aca="false">D27*D29/100</f>
        <v>114.285714285714</v>
      </c>
      <c r="E28" s="13" t="n">
        <f aca="false">E27*E29/100</f>
        <v>114.285714285714</v>
      </c>
      <c r="F28" s="13" t="n">
        <f aca="false">F27*F29/100</f>
        <v>142.857142857143</v>
      </c>
      <c r="G28" s="13" t="n">
        <f aca="false">G27*G29/100</f>
        <v>142.857142857143</v>
      </c>
      <c r="H28" s="13" t="n">
        <f aca="false">H27*H29/100</f>
        <v>171.428571428571</v>
      </c>
      <c r="I28" s="13" t="n">
        <f aca="false">I27*I29/100</f>
        <v>100</v>
      </c>
      <c r="J28" s="13" t="n">
        <f aca="false">J27*J29/100</f>
        <v>111.428571428571</v>
      </c>
      <c r="K28" s="13" t="n">
        <f aca="false">K27*K29/100</f>
        <v>120</v>
      </c>
      <c r="L28" s="13" t="n">
        <f aca="false">L27*L29/100</f>
        <v>131.428571428571</v>
      </c>
      <c r="M28" s="13" t="n">
        <f aca="false">M27*M29/100</f>
        <v>140</v>
      </c>
      <c r="N28" s="13" t="n">
        <f aca="false">N27*N29/100</f>
        <v>148.571428571429</v>
      </c>
      <c r="O28" s="13" t="n">
        <f aca="false">O27*O29/100</f>
        <v>160</v>
      </c>
      <c r="P28" s="13" t="n">
        <f aca="false">P27*P29/100</f>
        <v>168.571428571429</v>
      </c>
      <c r="Q28" s="13" t="n">
        <f aca="false">Q27*Q29/100</f>
        <v>180</v>
      </c>
      <c r="R28" s="13" t="n">
        <f aca="false">R27*R29/100</f>
        <v>188.571428571429</v>
      </c>
      <c r="S28" s="13" t="n">
        <f aca="false">S27*S29/100</f>
        <v>197.142857142857</v>
      </c>
      <c r="T28" s="13" t="n">
        <f aca="false">T27*T29/100</f>
        <v>208.571428571429</v>
      </c>
      <c r="U28" s="13" t="n">
        <f aca="false">U27*U29/100</f>
        <v>217.142857142857</v>
      </c>
      <c r="V28" s="13" t="n">
        <f aca="false">V27*V29/100</f>
        <v>228.571428571429</v>
      </c>
      <c r="W28" s="13" t="n">
        <f aca="false">W27*W29/100</f>
        <v>237.142857142857</v>
      </c>
      <c r="X28" s="13" t="n">
        <f aca="false">X27*X29/100</f>
        <v>245.714285714286</v>
      </c>
      <c r="Y28" s="13" t="n">
        <f aca="false">Y27*Y29/100</f>
        <v>257.142857142857</v>
      </c>
      <c r="Z28" s="13" t="n">
        <f aca="false">Z27*Z29/100</f>
        <v>265.714285714286</v>
      </c>
      <c r="AA28" s="13" t="n">
        <f aca="false">AA27*AA29/100</f>
        <v>277.142857142857</v>
      </c>
      <c r="AB28" s="13" t="n">
        <f aca="false">AB27*AB29/100</f>
        <v>285.714285714286</v>
      </c>
      <c r="AC28" s="13" t="n">
        <f aca="false">AC27*AC29/100</f>
        <v>294.285714285714</v>
      </c>
      <c r="AD28" s="13" t="n">
        <f aca="false">AD27*AD29/100</f>
        <v>305.714285714286</v>
      </c>
      <c r="AE28" s="13" t="n">
        <f aca="false">AE27*AE29/100</f>
        <v>314.285714285714</v>
      </c>
    </row>
    <row r="29" customFormat="false" ht="16.5" hidden="false" customHeight="false" outlineLevel="0" collapsed="false">
      <c r="A29" s="12" t="s">
        <v>58</v>
      </c>
      <c r="B29" s="13" t="n">
        <f aca="false">B24/B33*100</f>
        <v>428.571428571429</v>
      </c>
      <c r="C29" s="13" t="n">
        <f aca="false">C24/C33*100</f>
        <v>428.571428571429</v>
      </c>
      <c r="D29" s="13" t="n">
        <f aca="false">D24/D33*100</f>
        <v>571.428571428571</v>
      </c>
      <c r="E29" s="13" t="n">
        <f aca="false">E24/E33*100</f>
        <v>571.428571428571</v>
      </c>
      <c r="F29" s="13" t="n">
        <f aca="false">F24/F33*100</f>
        <v>714.285714285714</v>
      </c>
      <c r="G29" s="13" t="n">
        <f aca="false">G24/G33*100</f>
        <v>714.285714285714</v>
      </c>
      <c r="H29" s="13" t="n">
        <f aca="false">H24/H33*100</f>
        <v>857.142857142857</v>
      </c>
      <c r="I29" s="13" t="n">
        <f aca="false">I24/I33*100</f>
        <v>500</v>
      </c>
      <c r="J29" s="13" t="n">
        <f aca="false">J24/J33*100</f>
        <v>557.142857142857</v>
      </c>
      <c r="K29" s="13" t="n">
        <f aca="false">K24/K33*100</f>
        <v>600</v>
      </c>
      <c r="L29" s="13" t="n">
        <f aca="false">L24/L33*100</f>
        <v>657.142857142857</v>
      </c>
      <c r="M29" s="13" t="n">
        <f aca="false">M24/M33*100</f>
        <v>700</v>
      </c>
      <c r="N29" s="13" t="n">
        <f aca="false">N24/N33*100</f>
        <v>742.857142857143</v>
      </c>
      <c r="O29" s="13" t="n">
        <f aca="false">O24/O33*100</f>
        <v>800</v>
      </c>
      <c r="P29" s="13" t="n">
        <f aca="false">P24/P33*100</f>
        <v>842.857142857143</v>
      </c>
      <c r="Q29" s="13" t="n">
        <f aca="false">Q24/Q33*100</f>
        <v>900</v>
      </c>
      <c r="R29" s="13" t="n">
        <f aca="false">R24/R33*100</f>
        <v>942.857142857143</v>
      </c>
      <c r="S29" s="13" t="n">
        <f aca="false">S24/S33*100</f>
        <v>985.714285714286</v>
      </c>
      <c r="T29" s="13" t="n">
        <f aca="false">T24/T33*100</f>
        <v>1042.85714285714</v>
      </c>
      <c r="U29" s="13" t="n">
        <f aca="false">U24/U33*100</f>
        <v>1085.71428571429</v>
      </c>
      <c r="V29" s="13" t="n">
        <f aca="false">V24/V33*100</f>
        <v>1142.85714285714</v>
      </c>
      <c r="W29" s="13" t="n">
        <f aca="false">W24/W33*100</f>
        <v>1185.71428571429</v>
      </c>
      <c r="X29" s="13" t="n">
        <f aca="false">X24/X33*100</f>
        <v>1228.57142857143</v>
      </c>
      <c r="Y29" s="13" t="n">
        <f aca="false">Y24/Y33*100</f>
        <v>1285.71428571429</v>
      </c>
      <c r="Z29" s="13" t="n">
        <f aca="false">Z24/Z33*100</f>
        <v>1328.57142857143</v>
      </c>
      <c r="AA29" s="13" t="n">
        <f aca="false">AA24/AA33*100</f>
        <v>1385.71428571429</v>
      </c>
      <c r="AB29" s="13" t="n">
        <f aca="false">AB24/AB33*100</f>
        <v>1428.57142857143</v>
      </c>
      <c r="AC29" s="13" t="n">
        <f aca="false">AC24/AC33*100</f>
        <v>1471.42857142857</v>
      </c>
      <c r="AD29" s="13" t="n">
        <f aca="false">AD24/AD33*100</f>
        <v>1528.57142857143</v>
      </c>
      <c r="AE29" s="13" t="n">
        <f aca="false">AE24/AE33*100</f>
        <v>1571.42857142857</v>
      </c>
    </row>
    <row r="30" customFormat="false" ht="16.5" hidden="false" customHeight="false" outlineLevel="0" collapsed="false">
      <c r="A30" s="12" t="s">
        <v>5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</row>
    <row r="31" customFormat="false" ht="16.5" hidden="false" customHeight="false" outlineLevel="0" collapsed="false">
      <c r="A31" s="12" t="s">
        <v>60</v>
      </c>
      <c r="B31" s="17" t="n">
        <f aca="false">B29-B30</f>
        <v>428.571428571429</v>
      </c>
      <c r="C31" s="17" t="n">
        <f aca="false">C29-C30</f>
        <v>428.571428571429</v>
      </c>
      <c r="D31" s="17" t="n">
        <f aca="false">D29-D30</f>
        <v>571.428571428571</v>
      </c>
      <c r="E31" s="17" t="n">
        <f aca="false">E29-E30</f>
        <v>571.428571428571</v>
      </c>
      <c r="F31" s="17" t="n">
        <f aca="false">F29-F30</f>
        <v>714.285714285714</v>
      </c>
      <c r="G31" s="17" t="n">
        <f aca="false">G29-G30</f>
        <v>714.285714285714</v>
      </c>
      <c r="H31" s="17" t="n">
        <f aca="false">H29-H30</f>
        <v>857.142857142857</v>
      </c>
      <c r="I31" s="17" t="n">
        <f aca="false">I29-I30</f>
        <v>500</v>
      </c>
      <c r="J31" s="17" t="n">
        <f aca="false">J29-J30</f>
        <v>557.142857142857</v>
      </c>
      <c r="K31" s="17" t="n">
        <f aca="false">K29-K30</f>
        <v>600</v>
      </c>
      <c r="L31" s="17" t="n">
        <f aca="false">L29-L30</f>
        <v>657.142857142857</v>
      </c>
      <c r="M31" s="17" t="n">
        <f aca="false">M29-M30</f>
        <v>700</v>
      </c>
      <c r="N31" s="17" t="n">
        <f aca="false">N29-N30</f>
        <v>742.857142857143</v>
      </c>
      <c r="O31" s="17" t="n">
        <f aca="false">O29-O30</f>
        <v>800</v>
      </c>
      <c r="P31" s="17" t="n">
        <f aca="false">P29-P30</f>
        <v>842.857142857143</v>
      </c>
      <c r="Q31" s="17" t="n">
        <f aca="false">Q29-Q30</f>
        <v>900</v>
      </c>
      <c r="R31" s="17" t="n">
        <f aca="false">R29-R30</f>
        <v>942.857142857143</v>
      </c>
      <c r="S31" s="17" t="n">
        <f aca="false">S29-S30</f>
        <v>985.714285714286</v>
      </c>
      <c r="T31" s="17" t="n">
        <f aca="false">T29-T30</f>
        <v>1042.85714285714</v>
      </c>
      <c r="U31" s="17" t="n">
        <f aca="false">U29-U30</f>
        <v>1085.71428571429</v>
      </c>
      <c r="V31" s="17" t="n">
        <f aca="false">V29-V30</f>
        <v>1142.85714285714</v>
      </c>
      <c r="W31" s="17" t="n">
        <f aca="false">W29-W30</f>
        <v>1185.71428571429</v>
      </c>
      <c r="X31" s="17" t="n">
        <f aca="false">X29-X30</f>
        <v>1228.57142857143</v>
      </c>
      <c r="Y31" s="17" t="n">
        <f aca="false">Y29-Y30</f>
        <v>1285.71428571429</v>
      </c>
      <c r="Z31" s="17" t="n">
        <f aca="false">Z29-Z30</f>
        <v>1328.57142857143</v>
      </c>
      <c r="AA31" s="17" t="n">
        <f aca="false">AA29-AA30</f>
        <v>1385.71428571429</v>
      </c>
      <c r="AB31" s="17" t="n">
        <f aca="false">AB29-AB30</f>
        <v>1428.57142857143</v>
      </c>
      <c r="AC31" s="17" t="n">
        <f aca="false">AC29-AC30</f>
        <v>1471.42857142857</v>
      </c>
      <c r="AD31" s="17" t="n">
        <f aca="false">AD29-AD30</f>
        <v>1528.57142857143</v>
      </c>
      <c r="AE31" s="17" t="n">
        <f aca="false">AE29-AE30</f>
        <v>1571.42857142857</v>
      </c>
    </row>
    <row r="32" customFormat="false" ht="16.5" hidden="false" customHeight="false" outlineLevel="0" collapsed="false">
      <c r="A32" s="12" t="s">
        <v>61</v>
      </c>
      <c r="B32" s="17" t="e">
        <f aca="false">B26/B30</f>
        <v>#DIV/0!</v>
      </c>
      <c r="C32" s="17" t="e">
        <f aca="false">C26/C30</f>
        <v>#DIV/0!</v>
      </c>
      <c r="D32" s="17" t="e">
        <f aca="false">D26/D30</f>
        <v>#DIV/0!</v>
      </c>
      <c r="E32" s="17" t="e">
        <f aca="false">E26/E30</f>
        <v>#DIV/0!</v>
      </c>
      <c r="F32" s="17" t="e">
        <f aca="false">F26/F30</f>
        <v>#DIV/0!</v>
      </c>
      <c r="G32" s="17" t="e">
        <f aca="false">G26/G30</f>
        <v>#DIV/0!</v>
      </c>
      <c r="H32" s="17" t="e">
        <f aca="false">H26/H30</f>
        <v>#DIV/0!</v>
      </c>
      <c r="I32" s="17" t="e">
        <f aca="false">I26/I30</f>
        <v>#DIV/0!</v>
      </c>
      <c r="J32" s="17" t="e">
        <f aca="false">J26/J30</f>
        <v>#DIV/0!</v>
      </c>
      <c r="K32" s="17" t="e">
        <f aca="false">K26/K30</f>
        <v>#DIV/0!</v>
      </c>
      <c r="L32" s="17" t="e">
        <f aca="false">L26/L30</f>
        <v>#DIV/0!</v>
      </c>
      <c r="M32" s="17" t="e">
        <f aca="false">M26/M30</f>
        <v>#DIV/0!</v>
      </c>
      <c r="N32" s="17" t="e">
        <f aca="false">N26/N30</f>
        <v>#DIV/0!</v>
      </c>
      <c r="O32" s="17" t="e">
        <f aca="false">O26/O30</f>
        <v>#DIV/0!</v>
      </c>
      <c r="P32" s="17" t="e">
        <f aca="false">P26/P30</f>
        <v>#DIV/0!</v>
      </c>
      <c r="Q32" s="17" t="e">
        <f aca="false">Q26/Q30</f>
        <v>#DIV/0!</v>
      </c>
      <c r="R32" s="17" t="e">
        <f aca="false">R26/R30</f>
        <v>#DIV/0!</v>
      </c>
      <c r="S32" s="17" t="e">
        <f aca="false">S26/S30</f>
        <v>#DIV/0!</v>
      </c>
      <c r="T32" s="17" t="e">
        <f aca="false">T26/T30</f>
        <v>#DIV/0!</v>
      </c>
      <c r="U32" s="17" t="e">
        <f aca="false">U26/U30</f>
        <v>#DIV/0!</v>
      </c>
      <c r="V32" s="17" t="e">
        <f aca="false">V26/V30</f>
        <v>#DIV/0!</v>
      </c>
      <c r="W32" s="17" t="e">
        <f aca="false">W26/W30</f>
        <v>#DIV/0!</v>
      </c>
      <c r="X32" s="17" t="e">
        <f aca="false">X26/X30</f>
        <v>#DIV/0!</v>
      </c>
      <c r="Y32" s="17" t="e">
        <f aca="false">Y26/Y30</f>
        <v>#DIV/0!</v>
      </c>
      <c r="Z32" s="17" t="e">
        <f aca="false">Z26/Z30</f>
        <v>#DIV/0!</v>
      </c>
      <c r="AA32" s="17" t="e">
        <f aca="false">AA26/AA30</f>
        <v>#DIV/0!</v>
      </c>
      <c r="AB32" s="17" t="e">
        <f aca="false">AB26/AB30</f>
        <v>#DIV/0!</v>
      </c>
      <c r="AC32" s="17" t="e">
        <f aca="false">AC26/AC30</f>
        <v>#DIV/0!</v>
      </c>
      <c r="AD32" s="17" t="e">
        <f aca="false">AD26/AD30</f>
        <v>#DIV/0!</v>
      </c>
      <c r="AE32" s="17" t="e">
        <f aca="false">AE26/AE30</f>
        <v>#DIV/0!</v>
      </c>
    </row>
    <row r="33" customFormat="false" ht="16.5" hidden="false" customHeight="false" outlineLevel="0" collapsed="false">
      <c r="A33" s="18" t="s">
        <v>62</v>
      </c>
      <c r="B33" s="19" t="n">
        <f aca="false">E3</f>
        <v>7</v>
      </c>
      <c r="C33" s="19" t="n">
        <f aca="false">E3</f>
        <v>7</v>
      </c>
      <c r="D33" s="19" t="n">
        <f aca="false">E3</f>
        <v>7</v>
      </c>
      <c r="E33" s="19" t="n">
        <f aca="false">E3</f>
        <v>7</v>
      </c>
      <c r="F33" s="19" t="n">
        <f aca="false">E3</f>
        <v>7</v>
      </c>
      <c r="G33" s="20" t="n">
        <f aca="false">E3</f>
        <v>7</v>
      </c>
      <c r="H33" s="20" t="n">
        <f aca="false">E3</f>
        <v>7</v>
      </c>
      <c r="I33" s="20" t="n">
        <f aca="false">E3</f>
        <v>7</v>
      </c>
      <c r="J33" s="20" t="n">
        <f aca="false">E3</f>
        <v>7</v>
      </c>
      <c r="K33" s="20" t="n">
        <f aca="false">E3</f>
        <v>7</v>
      </c>
      <c r="L33" s="20" t="n">
        <f aca="false">E3</f>
        <v>7</v>
      </c>
      <c r="M33" s="20" t="n">
        <f aca="false">E3</f>
        <v>7</v>
      </c>
      <c r="N33" s="20" t="n">
        <f aca="false">E3</f>
        <v>7</v>
      </c>
      <c r="O33" s="20" t="n">
        <f aca="false">E3</f>
        <v>7</v>
      </c>
      <c r="P33" s="20" t="n">
        <f aca="false">E3</f>
        <v>7</v>
      </c>
      <c r="Q33" s="20" t="n">
        <f aca="false">E3</f>
        <v>7</v>
      </c>
      <c r="R33" s="20" t="n">
        <f aca="false">E3</f>
        <v>7</v>
      </c>
      <c r="S33" s="20" t="n">
        <f aca="false">E3</f>
        <v>7</v>
      </c>
      <c r="T33" s="20" t="n">
        <f aca="false">E3</f>
        <v>7</v>
      </c>
      <c r="U33" s="20" t="n">
        <f aca="false">E3</f>
        <v>7</v>
      </c>
      <c r="V33" s="20" t="n">
        <f aca="false">E3</f>
        <v>7</v>
      </c>
      <c r="W33" s="20" t="n">
        <f aca="false">E3</f>
        <v>7</v>
      </c>
      <c r="X33" s="20" t="n">
        <f aca="false">E3</f>
        <v>7</v>
      </c>
      <c r="Y33" s="20" t="n">
        <f aca="false">E3</f>
        <v>7</v>
      </c>
      <c r="Z33" s="20" t="n">
        <f aca="false">E3</f>
        <v>7</v>
      </c>
      <c r="AA33" s="20" t="n">
        <f aca="false">E3</f>
        <v>7</v>
      </c>
      <c r="AB33" s="20" t="n">
        <f aca="false">E3</f>
        <v>7</v>
      </c>
      <c r="AC33" s="20" t="n">
        <f aca="false">E3</f>
        <v>7</v>
      </c>
      <c r="AD33" s="20" t="n">
        <f aca="false">E3</f>
        <v>7</v>
      </c>
      <c r="AE33" s="20" t="n">
        <f aca="false">E3</f>
        <v>7</v>
      </c>
    </row>
    <row r="34" customFormat="false" ht="16.5" hidden="false" customHeight="false" outlineLevel="0" collapsed="false">
      <c r="A34" s="21" t="s">
        <v>63</v>
      </c>
      <c r="B34" s="10" t="s">
        <v>64</v>
      </c>
      <c r="C34" s="10"/>
      <c r="D34" s="10"/>
      <c r="E34" s="22" t="s">
        <v>6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6.5" hidden="false" customHeight="false" outlineLevel="0" collapsed="false">
      <c r="A35" s="21"/>
      <c r="B35" s="10" t="s">
        <v>66</v>
      </c>
      <c r="C35" s="10"/>
      <c r="D35" s="10"/>
      <c r="E35" s="10"/>
      <c r="F35" s="10"/>
      <c r="G35" s="22" t="s">
        <v>67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</sheetData>
  <mergeCells count="50">
    <mergeCell ref="A1:B2"/>
    <mergeCell ref="C1:D2"/>
    <mergeCell ref="E1:F2"/>
    <mergeCell ref="G1:H2"/>
    <mergeCell ref="A3:B4"/>
    <mergeCell ref="C3:D4"/>
    <mergeCell ref="E3:F4"/>
    <mergeCell ref="G3:H4"/>
    <mergeCell ref="A5:B6"/>
    <mergeCell ref="C5:D6"/>
    <mergeCell ref="E5:F6"/>
    <mergeCell ref="G5:H6"/>
    <mergeCell ref="A7:B8"/>
    <mergeCell ref="C7:D8"/>
    <mergeCell ref="E7:F8"/>
    <mergeCell ref="G7:H8"/>
    <mergeCell ref="A9:B10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B22:F22"/>
    <mergeCell ref="G22:K22"/>
    <mergeCell ref="L22:O22"/>
    <mergeCell ref="P22:V22"/>
    <mergeCell ref="W22:AE22"/>
    <mergeCell ref="A34:A35"/>
    <mergeCell ref="B34:D34"/>
    <mergeCell ref="E34:AE34"/>
    <mergeCell ref="B35:F35"/>
    <mergeCell ref="G35:A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 康杰</cp:lastModifiedBy>
  <dcterms:modified xsi:type="dcterms:W3CDTF">2022-03-17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A612FA5B34D2ABC7BDBCA08371C8F</vt:lpwstr>
  </property>
  <property fmtid="{D5CDD505-2E9C-101B-9397-08002B2CF9AE}" pid="3" name="KSOProductBuildVer">
    <vt:lpwstr>2052-11.1.0.11365</vt:lpwstr>
  </property>
</Properties>
</file>